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ФАРФОРОВСКАЯ УЛ. д.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17099.397</v>
      </c>
      <c r="D19" s="19" t="n">
        <v>589284.57</v>
      </c>
      <c r="E19" s="19" t="n">
        <v>499465.93</v>
      </c>
      <c r="F19" s="20" t="n">
        <v>698894.2</v>
      </c>
      <c r="G19" s="21" t="n">
        <f aca="false">D19+D20-C19-F19-F20</f>
        <v>-1602768.74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02560.32</v>
      </c>
      <c r="E20" s="19" t="n">
        <v>246249.25</v>
      </c>
      <c r="F20" s="20" t="n">
        <v>478620.0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7966.84</v>
      </c>
      <c r="D21" s="20" t="n">
        <v>177065.15</v>
      </c>
      <c r="E21" s="20" t="n">
        <v>144034</v>
      </c>
      <c r="F21" s="20" t="n">
        <v>217988.54</v>
      </c>
      <c r="G21" s="21" t="n">
        <f aca="false">D21+D22+D23-C21-F21-F22-F23</f>
        <v>-193464.6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9440.99</v>
      </c>
      <c r="E22" s="20" t="n">
        <v>216627.18</v>
      </c>
      <c r="F22" s="20" t="n">
        <v>283840.7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220.77</v>
      </c>
      <c r="F23" s="20" t="n">
        <v>60174.7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95066.237</v>
      </c>
      <c r="D24" s="24" t="n">
        <f aca="false">SUM(D19:D23)</f>
        <v>1338351.03</v>
      </c>
      <c r="E24" s="24" t="n">
        <f aca="false">SUM(E19:E23)</f>
        <v>1107597.13</v>
      </c>
      <c r="F24" s="24" t="n">
        <f aca="false">SUM(F19:F23)</f>
        <v>1739518.21</v>
      </c>
      <c r="G24" s="24" t="n">
        <f aca="false">SUM(G19:G23)</f>
        <v>-1796233.41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7517.05</v>
      </c>
      <c r="D30" s="20" t="n">
        <v>32522.16</v>
      </c>
      <c r="E30" s="20" t="n">
        <v>29416.64</v>
      </c>
      <c r="F30" s="20" t="n">
        <v>37517.05</v>
      </c>
      <c r="G30" s="20" t="n">
        <f aca="false">C30-E30-F30</f>
        <v>-29416.6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9250.46</v>
      </c>
      <c r="D31" s="20" t="n">
        <v>146486.88</v>
      </c>
      <c r="E31" s="20" t="n">
        <v>209947.94</v>
      </c>
      <c r="F31" s="20" t="n">
        <v>179250.46</v>
      </c>
      <c r="G31" s="20" t="n">
        <f aca="false">C31-E31-F31</f>
        <v>-209947.9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1513.42</v>
      </c>
      <c r="D32" s="20" t="n">
        <v>140045.5</v>
      </c>
      <c r="E32" s="20" t="n">
        <v>150397.48</v>
      </c>
      <c r="F32" s="20" t="n">
        <v>140175.22</v>
      </c>
      <c r="G32" s="20" t="n">
        <f aca="false">C32-E32-F32</f>
        <v>-129059.2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3247.23</v>
      </c>
      <c r="D33" s="20" t="n">
        <v>37262.21</v>
      </c>
      <c r="E33" s="20" t="n">
        <v>39637.54</v>
      </c>
      <c r="F33" s="20" t="n">
        <v>43247.23</v>
      </c>
      <c r="G33" s="20" t="n">
        <f aca="false">C33-E33-F33</f>
        <v>-39637.5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804.89</v>
      </c>
      <c r="D36" s="20" t="n">
        <v>15412.43</v>
      </c>
      <c r="E36" s="20" t="n">
        <v>14434.38</v>
      </c>
      <c r="F36" s="20" t="n">
        <v>17804.89</v>
      </c>
      <c r="G36" s="20" t="n">
        <f aca="false">C36-E36-F36</f>
        <v>-14434.3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542.16</v>
      </c>
      <c r="D37" s="20" t="n">
        <v>16943.51</v>
      </c>
      <c r="E37" s="20" t="n">
        <v>7331.53</v>
      </c>
      <c r="F37" s="20" t="n">
        <v>19542.16</v>
      </c>
      <c r="G37" s="20" t="n">
        <f aca="false">C37-E37-F37</f>
        <v>-7331.5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268.65</v>
      </c>
      <c r="D38" s="20" t="n">
        <v>13163.06</v>
      </c>
      <c r="E38" s="20" t="n">
        <v>11578.41</v>
      </c>
      <c r="F38" s="20" t="n">
        <v>15268.65</v>
      </c>
      <c r="G38" s="20" t="n">
        <f aca="false">C38-E38-F38</f>
        <v>-11578.4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5851.72</v>
      </c>
      <c r="D40" s="20" t="n">
        <v>81776.78</v>
      </c>
      <c r="E40" s="20" t="n">
        <v>41874.79</v>
      </c>
      <c r="F40" s="20" t="n">
        <v>85851.72</v>
      </c>
      <c r="G40" s="20" t="n">
        <f aca="false">C40-E40-F40</f>
        <v>-41874.7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941.24</v>
      </c>
      <c r="D41" s="20" t="n">
        <v>35819.99</v>
      </c>
      <c r="E41" s="20" t="n">
        <v>19362.62</v>
      </c>
      <c r="F41" s="20" t="n">
        <v>37941.24</v>
      </c>
      <c r="G41" s="20" t="n">
        <f aca="false">C41-E41-F41</f>
        <v>-19362.6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0057.24</v>
      </c>
      <c r="E42" s="20" t="n">
        <v>13987.95</v>
      </c>
      <c r="F42" s="20" t="n">
        <v>0</v>
      </c>
      <c r="G42" s="20" t="n">
        <f aca="false">C42-E42-F42</f>
        <v>-13987.9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7936.82</v>
      </c>
      <c r="D45" s="30" t="n">
        <f aca="false">SUM(D30:D44)</f>
        <v>529489.76</v>
      </c>
      <c r="E45" s="30" t="n">
        <f aca="false">SUM(E30:E44)</f>
        <v>537969.28</v>
      </c>
      <c r="F45" s="30" t="n">
        <f aca="false">SUM(F30:F44)</f>
        <v>576598.62</v>
      </c>
      <c r="G45" s="30" t="n">
        <f aca="false">SUM(G30:G44)</f>
        <v>-516631.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4955.2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43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12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17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38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0175.2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277487.4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36287.8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37086.8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99200.9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0Z</dcterms:created>
  <dc:creator>1</dc:creator>
  <dc:description/>
  <dc:language>en-US</dc:language>
  <cp:lastModifiedBy>1</cp:lastModifiedBy>
  <dcterms:modified xsi:type="dcterms:W3CDTF">2016-05-09T18:02:50Z</dcterms:modified>
  <cp:revision>0</cp:revision>
  <dc:subject/>
  <dc:title/>
</cp:coreProperties>
</file>